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Dogs in the Vineyard NPC generator, six at a time:</t>
  </si>
  <si>
    <t xml:space="preserve">Stats</t>
  </si>
  <si>
    <t xml:space="preserve">Traits</t>
  </si>
  <si>
    <t xml:space="preserve">Relationships</t>
  </si>
  <si>
    <t xml:space="preserve">Acuity</t>
  </si>
  <si>
    <t xml:space="preserve">Body</t>
  </si>
  <si>
    <t xml:space="preserve">Heart</t>
  </si>
  <si>
    <t xml:space="preserve">Will</t>
  </si>
  <si>
    <t xml:space="preserve">Trait #1:</t>
  </si>
  <si>
    <t xml:space="preserve">Trait #2:</t>
  </si>
  <si>
    <t xml:space="preserve">Trait #3:</t>
  </si>
  <si>
    <t xml:space="preserve">Trait #4:</t>
  </si>
  <si>
    <t xml:space="preserve">relationship #1:</t>
  </si>
  <si>
    <t xml:space="preserve">relationship #2:</t>
  </si>
  <si>
    <t xml:space="preserve">Blood:</t>
  </si>
  <si>
    <t xml:space="preserve">1d6</t>
  </si>
  <si>
    <t xml:space="preserve">Free dice for any NPCs:</t>
  </si>
  <si>
    <t xml:space="preserve">stats and their order:</t>
  </si>
  <si>
    <t xml:space="preserve">trait randomization:</t>
  </si>
  <si>
    <t xml:space="preserve">relationship randomization:</t>
  </si>
  <si>
    <t xml:space="preserve">d24</t>
  </si>
  <si>
    <t xml:space="preserve">d10</t>
  </si>
  <si>
    <t xml:space="preserve">d8</t>
  </si>
  <si>
    <t xml:space="preserve">unordered stats:</t>
  </si>
  <si>
    <t xml:space="preserve">trait table (static):</t>
  </si>
  <si>
    <t xml:space="preserve">free dice table (static):</t>
  </si>
  <si>
    <t xml:space="preserve">relationship table (static):</t>
  </si>
  <si>
    <t xml:space="preserve">2d4</t>
  </si>
  <si>
    <t xml:space="preserve">1d4</t>
  </si>
  <si>
    <t xml:space="preserve">2d6</t>
  </si>
  <si>
    <t xml:space="preserve">4d6</t>
  </si>
  <si>
    <t xml:space="preserve">1d8</t>
  </si>
  <si>
    <t xml:space="preserve">1d10</t>
  </si>
  <si>
    <t xml:space="preserve">2d8</t>
  </si>
  <si>
    <t xml:space="preserve">stat table (static):</t>
  </si>
  <si>
    <t xml:space="preserve">2d10</t>
  </si>
  <si>
    <t xml:space="preserve">3d6</t>
  </si>
  <si>
    <t xml:space="preserve">3d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6" min="16" style="0" width="14.14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  <c r="J2" s="2"/>
      <c r="K2" s="2"/>
      <c r="L2" s="2"/>
      <c r="M2" s="2"/>
      <c r="N2" s="2"/>
      <c r="P2" s="2" t="s">
        <v>3</v>
      </c>
      <c r="Q2" s="2"/>
      <c r="R2" s="2"/>
      <c r="S2" s="2"/>
      <c r="T2" s="2"/>
      <c r="U2" s="2"/>
    </row>
    <row r="3" customFormat="false" ht="12.75" hidden="false" customHeight="false" outlineLevel="0" collapsed="false">
      <c r="B3" s="0" t="s">
        <v>4</v>
      </c>
      <c r="C3" s="0" t="s">
        <v>5</v>
      </c>
      <c r="D3" s="0" t="s">
        <v>6</v>
      </c>
      <c r="E3" s="0" t="s">
        <v>7</v>
      </c>
    </row>
    <row r="4" customFormat="false" ht="12.75" hidden="false" customHeight="false" outlineLevel="0" collapsed="false">
      <c r="A4" s="0" t="str">
        <f aca="false">CONCATENATE("Proto-NPC #",ROW()-3)</f>
        <v>Proto-NPC #1</v>
      </c>
      <c r="B4" s="0" t="n">
        <f aca="false">IF(B15&lt;7,B24,IF(B15&lt;13,C24,IF(B15&lt;19,D24,E24)))</f>
        <v>3</v>
      </c>
      <c r="C4" s="0" t="n">
        <f aca="false">IF(OR(B15=7,B15=8,B15=13,B15=14,B15=19,B15=20),B24,IF(OR(B15=1,B15=2,B15=15,B15=16,B15=21,B15=22),C24,IF(OR(B15=3,B15=4,B15=9,B15=10,B15=23,B15=24),D24,E24)))</f>
        <v>5</v>
      </c>
      <c r="D4" s="0" t="n">
        <f aca="false">IF(OR(B15=9,B15=11,B15=15,B15=17,B15=21,B15=23),B24,IF(OR(B15=3,B15=5,B15=13,B15=18,B15=19,B15=24),C24,IF(OR(B15=1,B15=6,B15=7,B15=12,B15=20,B15=22),D24,E24)))</f>
        <v>5</v>
      </c>
      <c r="E4" s="0" t="n">
        <f aca="false">IF(OR(B15=10,B15=12,B15=16,B15=18,B15=22,B15=24),B24,IF(OR(B15=4,B15=6,B15=14,B15=17,B15=20,B15=23),C24,IF(OR(B15=2,B15=5,B15=8,B15=11,B15=19,B15=21),D24,E24)))</f>
        <v>4</v>
      </c>
      <c r="G4" s="0" t="s">
        <v>8</v>
      </c>
      <c r="H4" s="0" t="str">
        <f aca="false">VLOOKUP(H15,$I$25:$J$32,2)</f>
        <v>1d10</v>
      </c>
      <c r="I4" s="0" t="s">
        <v>9</v>
      </c>
      <c r="J4" s="0" t="str">
        <f aca="false">VLOOKUP(J15,$I$25:$J$32,2)</f>
        <v>2d10</v>
      </c>
      <c r="K4" s="0" t="s">
        <v>10</v>
      </c>
      <c r="L4" s="0" t="str">
        <f aca="false">VLOOKUP(L15,$I$25:$J$32,2)</f>
        <v>1d8</v>
      </c>
      <c r="M4" s="0" t="s">
        <v>11</v>
      </c>
      <c r="N4" s="0" t="str">
        <f aca="false">VLOOKUP(N15,$I$25:$J$32,2)</f>
        <v>2d8</v>
      </c>
      <c r="P4" s="0" t="s">
        <v>12</v>
      </c>
      <c r="Q4" s="0" t="str">
        <f aca="false">VLOOKUP(Q15,$Q$25:$R$34,2)</f>
        <v>3d6</v>
      </c>
      <c r="R4" s="0" t="s">
        <v>13</v>
      </c>
      <c r="S4" s="0" t="str">
        <f aca="false">VLOOKUP(S15,$Q$25:$R$34,2)</f>
        <v>1d10</v>
      </c>
      <c r="T4" s="0" t="s">
        <v>14</v>
      </c>
      <c r="U4" s="0" t="s">
        <v>15</v>
      </c>
    </row>
    <row r="5" customFormat="false" ht="12.75" hidden="false" customHeight="false" outlineLevel="0" collapsed="false">
      <c r="A5" s="0" t="str">
        <f aca="false">CONCATENATE("Proto-NPC #",ROW()-3)</f>
        <v>Proto-NPC #2</v>
      </c>
      <c r="B5" s="0" t="n">
        <f aca="false">IF(B16&lt;7,B25,IF(B16&lt;13,C25,IF(B16&lt;19,D25,E25)))</f>
        <v>2</v>
      </c>
      <c r="C5" s="0" t="n">
        <f aca="false">IF(OR(B16=7,B16=8,B16=13,B16=14,B16=19,B16=20),B25,IF(OR(B16=1,B16=2,B16=15,B16=16,B16=21,B16=22),C25,IF(OR(B16=3,B16=4,B16=9,B16=10,B16=23,B16=24),D25,E25)))</f>
        <v>3</v>
      </c>
      <c r="D5" s="0" t="n">
        <f aca="false">IF(OR(B16=9,B16=11,B16=15,B16=17,B16=21,B16=23),B25,IF(OR(B16=3,B16=5,B16=13,B16=18,B16=19,B16=24),C25,IF(OR(B16=1,B16=6,B16=7,B16=12,B16=20,B16=22),D25,E25)))</f>
        <v>3</v>
      </c>
      <c r="E5" s="0" t="n">
        <f aca="false">IF(OR(B16=10,B16=12,B16=16,B16=18,B16=22,B16=24),B25,IF(OR(B16=4,B16=6,B16=14,B16=17,B16=20,B16=23),C25,IF(OR(B16=2,B16=5,B16=8,B16=11,B16=19,B16=21),D25,E25)))</f>
        <v>4</v>
      </c>
      <c r="G5" s="0" t="s">
        <v>8</v>
      </c>
      <c r="H5" s="0" t="str">
        <f aca="false">VLOOKUP(H16,$I$25:$J$32,2)</f>
        <v>2d4</v>
      </c>
      <c r="I5" s="0" t="s">
        <v>9</v>
      </c>
      <c r="J5" s="0" t="str">
        <f aca="false">VLOOKUP(J16,$I$25:$J$32,2)</f>
        <v>2d10</v>
      </c>
      <c r="K5" s="0" t="s">
        <v>10</v>
      </c>
      <c r="L5" s="0" t="str">
        <f aca="false">VLOOKUP(L16,$I$25:$J$32,2)</f>
        <v>2d4</v>
      </c>
      <c r="M5" s="0" t="s">
        <v>11</v>
      </c>
      <c r="N5" s="0" t="str">
        <f aca="false">VLOOKUP(N16,$I$25:$J$32,2)</f>
        <v>2d4</v>
      </c>
      <c r="P5" s="0" t="s">
        <v>12</v>
      </c>
      <c r="Q5" s="0" t="str">
        <f aca="false">VLOOKUP(Q16,$Q$25:$R$34,2)</f>
        <v>1d8</v>
      </c>
      <c r="R5" s="0" t="s">
        <v>13</v>
      </c>
      <c r="S5" s="0" t="str">
        <f aca="false">VLOOKUP(S16,$Q$25:$R$34,2)</f>
        <v>2d10</v>
      </c>
      <c r="T5" s="0" t="s">
        <v>14</v>
      </c>
      <c r="U5" s="0" t="s">
        <v>15</v>
      </c>
    </row>
    <row r="6" customFormat="false" ht="12.75" hidden="false" customHeight="false" outlineLevel="0" collapsed="false">
      <c r="A6" s="0" t="str">
        <f aca="false">CONCATENATE("Proto-NPC #",ROW()-3)</f>
        <v>Proto-NPC #3</v>
      </c>
      <c r="B6" s="0" t="n">
        <f aca="false">IF(B17&lt;7,B26,IF(B17&lt;13,C26,IF(B17&lt;19,D26,E26)))</f>
        <v>4</v>
      </c>
      <c r="C6" s="0" t="n">
        <f aca="false">IF(OR(B17=7,B17=8,B17=13,B17=14,B17=19,B17=20),B26,IF(OR(B17=1,B17=2,B17=15,B17=16,B17=21,B17=22),C26,IF(OR(B17=3,B17=4,B17=9,B17=10,B17=23,B17=24),D26,E26)))</f>
        <v>4</v>
      </c>
      <c r="D6" s="0" t="n">
        <f aca="false">IF(OR(B17=9,B17=11,B17=15,B17=17,B17=21,B17=23),B26,IF(OR(B17=3,B17=5,B17=13,B17=18,B17=19,B17=24),C26,IF(OR(B17=1,B17=6,B17=7,B17=12,B17=20,B17=22),D26,E26)))</f>
        <v>2</v>
      </c>
      <c r="E6" s="0" t="n">
        <f aca="false">IF(OR(B17=10,B17=12,B17=16,B17=18,B17=22,B17=24),B26,IF(OR(B17=4,B17=6,B17=14,B17=17,B17=20,B17=23),C26,IF(OR(B17=2,B17=5,B17=8,B17=11,B17=19,B17=21),D26,E26)))</f>
        <v>3</v>
      </c>
      <c r="G6" s="0" t="s">
        <v>8</v>
      </c>
      <c r="H6" s="0" t="str">
        <f aca="false">VLOOKUP(H17,$I$25:$J$32,2)</f>
        <v>2d4</v>
      </c>
      <c r="I6" s="0" t="s">
        <v>9</v>
      </c>
      <c r="J6" s="0" t="str">
        <f aca="false">VLOOKUP(J17,$I$25:$J$32,2)</f>
        <v>1d10</v>
      </c>
      <c r="K6" s="0" t="s">
        <v>10</v>
      </c>
      <c r="L6" s="0" t="str">
        <f aca="false">VLOOKUP(L17,$I$25:$J$32,2)</f>
        <v>2d8</v>
      </c>
      <c r="M6" s="0" t="s">
        <v>11</v>
      </c>
      <c r="N6" s="0" t="str">
        <f aca="false">VLOOKUP(N17,$I$25:$J$32,2)</f>
        <v>1d6</v>
      </c>
      <c r="P6" s="0" t="s">
        <v>12</v>
      </c>
      <c r="Q6" s="0" t="str">
        <f aca="false">VLOOKUP(Q17,$Q$25:$R$34,2)</f>
        <v>2d8</v>
      </c>
      <c r="R6" s="0" t="s">
        <v>13</v>
      </c>
      <c r="S6" s="0" t="str">
        <f aca="false">VLOOKUP(S17,$Q$25:$R$34,2)</f>
        <v>1d6</v>
      </c>
      <c r="T6" s="0" t="s">
        <v>14</v>
      </c>
      <c r="U6" s="0" t="s">
        <v>15</v>
      </c>
    </row>
    <row r="7" customFormat="false" ht="12.75" hidden="false" customHeight="false" outlineLevel="0" collapsed="false">
      <c r="A7" s="0" t="str">
        <f aca="false">CONCATENATE("Proto-NPC #",ROW()-3)</f>
        <v>Proto-NPC #4</v>
      </c>
      <c r="B7" s="0" t="n">
        <f aca="false">IF(B18&lt;7,B27,IF(B18&lt;13,C27,IF(B18&lt;19,D27,E27)))</f>
        <v>2</v>
      </c>
      <c r="C7" s="0" t="n">
        <f aca="false">IF(OR(B18=7,B18=8,B18=13,B18=14,B18=19,B18=20),B27,IF(OR(B18=1,B18=2,B18=15,B18=16,B18=21,B18=22),C27,IF(OR(B18=3,B18=4,B18=9,B18=10,B18=23,B18=24),D27,E27)))</f>
        <v>3</v>
      </c>
      <c r="D7" s="0" t="n">
        <f aca="false">IF(OR(B18=9,B18=11,B18=15,B18=17,B18=21,B18=23),B27,IF(OR(B18=3,B18=5,B18=13,B18=18,B18=19,B18=24),C27,IF(OR(B18=1,B18=6,B18=7,B18=12,B18=20,B18=22),D27,E27)))</f>
        <v>4</v>
      </c>
      <c r="E7" s="0" t="n">
        <f aca="false">IF(OR(B18=10,B18=12,B18=16,B18=18,B18=22,B18=24),B27,IF(OR(B18=4,B18=6,B18=14,B18=17,B18=20,B18=23),C27,IF(OR(B18=2,B18=5,B18=8,B18=11,B18=19,B18=21),D27,E27)))</f>
        <v>4</v>
      </c>
      <c r="G7" s="0" t="s">
        <v>8</v>
      </c>
      <c r="H7" s="0" t="str">
        <f aca="false">VLOOKUP(H18,$I$25:$J$32,2)</f>
        <v>2d4</v>
      </c>
      <c r="I7" s="0" t="s">
        <v>9</v>
      </c>
      <c r="J7" s="0" t="str">
        <f aca="false">VLOOKUP(J18,$I$25:$J$32,2)</f>
        <v>1d4</v>
      </c>
      <c r="K7" s="0" t="s">
        <v>10</v>
      </c>
      <c r="L7" s="0" t="str">
        <f aca="false">VLOOKUP(L18,$I$25:$J$32,2)</f>
        <v>1d8</v>
      </c>
      <c r="M7" s="0" t="s">
        <v>11</v>
      </c>
      <c r="N7" s="0" t="str">
        <f aca="false">VLOOKUP(N18,$I$25:$J$32,2)</f>
        <v>1d10</v>
      </c>
      <c r="P7" s="0" t="s">
        <v>12</v>
      </c>
      <c r="Q7" s="0" t="str">
        <f aca="false">VLOOKUP(Q18,$Q$25:$R$34,2)</f>
        <v>3d6</v>
      </c>
      <c r="R7" s="0" t="s">
        <v>13</v>
      </c>
      <c r="S7" s="0" t="str">
        <f aca="false">VLOOKUP(S18,$Q$25:$R$34,2)</f>
        <v>2d10</v>
      </c>
      <c r="T7" s="0" t="s">
        <v>14</v>
      </c>
      <c r="U7" s="0" t="s">
        <v>15</v>
      </c>
    </row>
    <row r="8" customFormat="false" ht="12.75" hidden="false" customHeight="false" outlineLevel="0" collapsed="false">
      <c r="A8" s="0" t="str">
        <f aca="false">CONCATENATE("Proto-NPC #",ROW()-3)</f>
        <v>Proto-NPC #5</v>
      </c>
      <c r="B8" s="0" t="n">
        <f aca="false">IF(B19&lt;7,B28,IF(B19&lt;13,C28,IF(B19&lt;19,D28,E28)))</f>
        <v>2</v>
      </c>
      <c r="C8" s="0" t="n">
        <f aca="false">IF(OR(B19=7,B19=8,B19=13,B19=14,B19=19,B19=20),B28,IF(OR(B19=1,B19=2,B19=15,B19=16,B19=21,B19=22),C28,IF(OR(B19=3,B19=4,B19=9,B19=10,B19=23,B19=24),D28,E28)))</f>
        <v>3</v>
      </c>
      <c r="D8" s="0" t="n">
        <f aca="false">IF(OR(B19=9,B19=11,B19=15,B19=17,B19=21,B19=23),B28,IF(OR(B19=3,B19=5,B19=13,B19=18,B19=19,B19=24),C28,IF(OR(B19=1,B19=6,B19=7,B19=12,B19=20,B19=22),D28,E28)))</f>
        <v>5</v>
      </c>
      <c r="E8" s="0" t="n">
        <f aca="false">IF(OR(B19=10,B19=12,B19=16,B19=18,B19=22,B19=24),B28,IF(OR(B19=4,B19=6,B19=14,B19=17,B19=20,B19=23),C28,IF(OR(B19=2,B19=5,B19=8,B19=11,B19=19,B19=21),D28,E28)))</f>
        <v>4</v>
      </c>
      <c r="G8" s="0" t="s">
        <v>8</v>
      </c>
      <c r="H8" s="0" t="str">
        <f aca="false">VLOOKUP(H19,$I$25:$J$32,2)</f>
        <v>2d4</v>
      </c>
      <c r="I8" s="0" t="s">
        <v>9</v>
      </c>
      <c r="J8" s="0" t="str">
        <f aca="false">VLOOKUP(J19,$I$25:$J$32,2)</f>
        <v>1d6</v>
      </c>
      <c r="K8" s="0" t="s">
        <v>10</v>
      </c>
      <c r="L8" s="0" t="str">
        <f aca="false">VLOOKUP(L19,$I$25:$J$32,2)</f>
        <v>2d4</v>
      </c>
      <c r="M8" s="0" t="s">
        <v>11</v>
      </c>
      <c r="N8" s="0" t="str">
        <f aca="false">VLOOKUP(N19,$I$25:$J$32,2)</f>
        <v>1d10</v>
      </c>
      <c r="P8" s="0" t="s">
        <v>12</v>
      </c>
      <c r="Q8" s="0" t="str">
        <f aca="false">VLOOKUP(Q19,$Q$25:$R$34,2)</f>
        <v>3d8</v>
      </c>
      <c r="R8" s="0" t="s">
        <v>13</v>
      </c>
      <c r="S8" s="0" t="str">
        <f aca="false">VLOOKUP(S19,$Q$25:$R$34,2)</f>
        <v>1d4</v>
      </c>
      <c r="T8" s="0" t="s">
        <v>14</v>
      </c>
      <c r="U8" s="0" t="s">
        <v>15</v>
      </c>
    </row>
    <row r="9" customFormat="false" ht="12.75" hidden="false" customHeight="false" outlineLevel="0" collapsed="false">
      <c r="A9" s="0" t="str">
        <f aca="false">CONCATENATE("Proto-NPC #",ROW()-3)</f>
        <v>Proto-NPC #6</v>
      </c>
      <c r="B9" s="0" t="n">
        <f aca="false">IF(B20&lt;7,B29,IF(B20&lt;13,C29,IF(B20&lt;19,D29,E29)))</f>
        <v>4</v>
      </c>
      <c r="C9" s="0" t="n">
        <f aca="false">IF(OR(B20=7,B20=8,B20=13,B20=14,B20=19,B20=20),B29,IF(OR(B20=1,B20=2,B20=15,B20=16,B20=21,B20=22),C29,IF(OR(B20=3,B20=4,B20=9,B20=10,B20=23,B20=24),D29,E29)))</f>
        <v>5</v>
      </c>
      <c r="D9" s="0" t="n">
        <f aca="false">IF(OR(B20=9,B20=11,B20=15,B20=17,B20=21,B20=23),B29,IF(OR(B20=3,B20=5,B20=13,B20=18,B20=19,B20=24),C29,IF(OR(B20=1,B20=6,B20=7,B20=12,B20=20,B20=22),D29,E29)))</f>
        <v>6</v>
      </c>
      <c r="E9" s="0" t="n">
        <f aca="false">IF(OR(B20=10,B20=12,B20=16,B20=18,B20=22,B20=24),B29,IF(OR(B20=4,B20=6,B20=14,B20=17,B20=20,B20=23),C29,IF(OR(B20=2,B20=5,B20=8,B20=11,B20=19,B20=21),D29,E29)))</f>
        <v>5</v>
      </c>
      <c r="G9" s="0" t="s">
        <v>8</v>
      </c>
      <c r="H9" s="0" t="str">
        <f aca="false">VLOOKUP(H20,$I$25:$J$32,2)</f>
        <v>2d10</v>
      </c>
      <c r="I9" s="0" t="s">
        <v>9</v>
      </c>
      <c r="J9" s="0" t="str">
        <f aca="false">VLOOKUP(J20,$I$25:$J$32,2)</f>
        <v>2d4</v>
      </c>
      <c r="K9" s="0" t="s">
        <v>10</v>
      </c>
      <c r="L9" s="0" t="str">
        <f aca="false">VLOOKUP(L20,$I$25:$J$32,2)</f>
        <v>1d8</v>
      </c>
      <c r="M9" s="0" t="s">
        <v>11</v>
      </c>
      <c r="N9" s="0" t="str">
        <f aca="false">VLOOKUP(N20,$I$25:$J$32,2)</f>
        <v>2d8</v>
      </c>
      <c r="P9" s="0" t="s">
        <v>12</v>
      </c>
      <c r="Q9" s="0" t="str">
        <f aca="false">VLOOKUP(Q20,$Q$25:$R$34,2)</f>
        <v>3d6</v>
      </c>
      <c r="R9" s="0" t="s">
        <v>13</v>
      </c>
      <c r="S9" s="0" t="str">
        <f aca="false">VLOOKUP(S20,$Q$25:$R$34,2)</f>
        <v>1d4</v>
      </c>
      <c r="T9" s="0" t="s">
        <v>14</v>
      </c>
      <c r="U9" s="0" t="s">
        <v>15</v>
      </c>
    </row>
    <row r="11" customFormat="false" ht="12.75" hidden="false" customHeight="false" outlineLevel="0" collapsed="false">
      <c r="A11" s="0" t="s">
        <v>16</v>
      </c>
      <c r="D11" s="0" t="str">
        <f aca="true">VLOOKUP(ROUNDUP(RAND()*6,0),$L$25:$M$30,2)</f>
        <v>1d8</v>
      </c>
      <c r="E11" s="0" t="str">
        <f aca="true">VLOOKUP(ROUNDUP(RAND()*6,0),$L$25:$M$30,2)</f>
        <v>2d4</v>
      </c>
      <c r="F11" s="0" t="str">
        <f aca="true">VLOOKUP(ROUNDUP(RAND()*6,0),$L$25:$M$30,2)</f>
        <v>2d6</v>
      </c>
    </row>
    <row r="13" customFormat="false" ht="12.75" hidden="true" customHeight="false" outlineLevel="0" collapsed="false">
      <c r="B13" s="0" t="s">
        <v>17</v>
      </c>
      <c r="H13" s="0" t="s">
        <v>18</v>
      </c>
      <c r="Q13" s="0" t="s">
        <v>19</v>
      </c>
    </row>
    <row r="14" customFormat="false" ht="12.75" hidden="true" customHeight="false" outlineLevel="0" collapsed="false">
      <c r="B14" s="0" t="s">
        <v>20</v>
      </c>
      <c r="C14" s="0" t="s">
        <v>21</v>
      </c>
      <c r="H14" s="0" t="s">
        <v>22</v>
      </c>
      <c r="J14" s="0" t="s">
        <v>22</v>
      </c>
      <c r="L14" s="0" t="s">
        <v>22</v>
      </c>
      <c r="N14" s="0" t="s">
        <v>22</v>
      </c>
      <c r="Q14" s="0" t="s">
        <v>21</v>
      </c>
      <c r="S14" s="0" t="s">
        <v>21</v>
      </c>
    </row>
    <row r="15" customFormat="false" ht="12.75" hidden="true" customHeight="false" outlineLevel="0" collapsed="false">
      <c r="A15" s="4"/>
      <c r="B15" s="0" t="n">
        <f aca="true">ROUNDUP(RAND()*24,0)</f>
        <v>21</v>
      </c>
      <c r="C15" s="0" t="n">
        <f aca="true">ROUNDUP(RAND()*10,0)</f>
        <v>8</v>
      </c>
      <c r="H15" s="0" t="n">
        <f aca="true">ROUNDUP(RAND()*8,0)</f>
        <v>5</v>
      </c>
      <c r="J15" s="0" t="n">
        <f aca="true">ROUNDUP(RAND()*8,0)</f>
        <v>8</v>
      </c>
      <c r="L15" s="0" t="n">
        <f aca="true">ROUNDUP(RAND()*8,0)</f>
        <v>4</v>
      </c>
      <c r="N15" s="0" t="n">
        <f aca="true">ROUNDUP(RAND()*8,0)</f>
        <v>7</v>
      </c>
      <c r="Q15" s="0" t="n">
        <f aca="true">ROUNDUP(RAND()*10,0)</f>
        <v>9</v>
      </c>
      <c r="S15" s="0" t="n">
        <f aca="true">ROUNDUP(RAND()*10,0)</f>
        <v>5</v>
      </c>
    </row>
    <row r="16" customFormat="false" ht="12.75" hidden="true" customHeight="false" outlineLevel="0" collapsed="false">
      <c r="A16" s="4"/>
      <c r="B16" s="0" t="n">
        <f aca="true">ROUNDUP(RAND()*24,0)</f>
        <v>24</v>
      </c>
      <c r="C16" s="0" t="n">
        <f aca="true">ROUNDUP(RAND()*10,0)</f>
        <v>2</v>
      </c>
      <c r="H16" s="0" t="n">
        <f aca="true">ROUNDUP(RAND()*8,0)</f>
        <v>1</v>
      </c>
      <c r="J16" s="0" t="n">
        <f aca="true">ROUNDUP(RAND()*8,0)</f>
        <v>8</v>
      </c>
      <c r="L16" s="0" t="n">
        <f aca="true">ROUNDUP(RAND()*8,0)</f>
        <v>1</v>
      </c>
      <c r="N16" s="0" t="n">
        <f aca="true">ROUNDUP(RAND()*8,0)</f>
        <v>1</v>
      </c>
      <c r="Q16" s="0" t="n">
        <f aca="true">ROUNDUP(RAND()*10,0)</f>
        <v>4</v>
      </c>
      <c r="S16" s="0" t="n">
        <f aca="true">ROUNDUP(RAND()*10,0)</f>
        <v>8</v>
      </c>
    </row>
    <row r="17" customFormat="false" ht="12.75" hidden="true" customHeight="false" outlineLevel="0" collapsed="false">
      <c r="A17" s="4"/>
      <c r="B17" s="0" t="n">
        <f aca="true">ROUNDUP(RAND()*24,0)</f>
        <v>2</v>
      </c>
      <c r="C17" s="0" t="n">
        <f aca="true">ROUNDUP(RAND()*10,0)</f>
        <v>3</v>
      </c>
      <c r="H17" s="0" t="n">
        <f aca="true">ROUNDUP(RAND()*8,0)</f>
        <v>1</v>
      </c>
      <c r="J17" s="0" t="n">
        <f aca="true">ROUNDUP(RAND()*8,0)</f>
        <v>5</v>
      </c>
      <c r="L17" s="0" t="n">
        <f aca="true">ROUNDUP(RAND()*8,0)</f>
        <v>7</v>
      </c>
      <c r="N17" s="0" t="n">
        <f aca="true">ROUNDUP(RAND()*8,0)</f>
        <v>3</v>
      </c>
      <c r="Q17" s="0" t="n">
        <f aca="true">ROUNDUP(RAND()*10,0)</f>
        <v>7</v>
      </c>
      <c r="S17" s="0" t="n">
        <f aca="true">ROUNDUP(RAND()*10,0)</f>
        <v>3</v>
      </c>
    </row>
    <row r="18" customFormat="false" ht="12.75" hidden="true" customHeight="false" outlineLevel="0" collapsed="false">
      <c r="A18" s="4"/>
      <c r="B18" s="0" t="n">
        <f aca="true">ROUNDUP(RAND()*24,0)</f>
        <v>24</v>
      </c>
      <c r="C18" s="0" t="n">
        <f aca="true">ROUNDUP(RAND()*10,0)</f>
        <v>3</v>
      </c>
      <c r="H18" s="0" t="n">
        <f aca="true">ROUNDUP(RAND()*8,0)</f>
        <v>1</v>
      </c>
      <c r="J18" s="0" t="n">
        <f aca="true">ROUNDUP(RAND()*8,0)</f>
        <v>2</v>
      </c>
      <c r="L18" s="0" t="n">
        <f aca="true">ROUNDUP(RAND()*8,0)</f>
        <v>4</v>
      </c>
      <c r="N18" s="0" t="n">
        <f aca="true">ROUNDUP(RAND()*8,0)</f>
        <v>5</v>
      </c>
      <c r="Q18" s="0" t="n">
        <f aca="true">ROUNDUP(RAND()*10,0)</f>
        <v>9</v>
      </c>
      <c r="S18" s="0" t="n">
        <f aca="true">ROUNDUP(RAND()*10,0)</f>
        <v>8</v>
      </c>
    </row>
    <row r="19" customFormat="false" ht="12.75" hidden="true" customHeight="false" outlineLevel="0" collapsed="false">
      <c r="A19" s="4"/>
      <c r="B19" s="0" t="n">
        <f aca="true">ROUNDUP(RAND()*24,0)</f>
        <v>23</v>
      </c>
      <c r="C19" s="0" t="n">
        <f aca="true">ROUNDUP(RAND()*10,0)</f>
        <v>4</v>
      </c>
      <c r="H19" s="0" t="n">
        <f aca="true">ROUNDUP(RAND()*8,0)</f>
        <v>1</v>
      </c>
      <c r="J19" s="0" t="n">
        <f aca="true">ROUNDUP(RAND()*8,0)</f>
        <v>3</v>
      </c>
      <c r="L19" s="0" t="n">
        <f aca="true">ROUNDUP(RAND()*8,0)</f>
        <v>1</v>
      </c>
      <c r="N19" s="0" t="n">
        <f aca="true">ROUNDUP(RAND()*8,0)</f>
        <v>5</v>
      </c>
      <c r="Q19" s="0" t="n">
        <f aca="true">ROUNDUP(RAND()*10,0)</f>
        <v>10</v>
      </c>
      <c r="S19" s="0" t="n">
        <f aca="true">ROUNDUP(RAND()*10,0)</f>
        <v>2</v>
      </c>
    </row>
    <row r="20" customFormat="false" ht="12.75" hidden="true" customHeight="false" outlineLevel="0" collapsed="false">
      <c r="A20" s="4"/>
      <c r="B20" s="0" t="n">
        <f aca="true">ROUNDUP(RAND()*24,0)</f>
        <v>21</v>
      </c>
      <c r="C20" s="0" t="n">
        <f aca="true">ROUNDUP(RAND()*10,0)</f>
        <v>10</v>
      </c>
      <c r="H20" s="0" t="n">
        <f aca="true">ROUNDUP(RAND()*8,0)</f>
        <v>8</v>
      </c>
      <c r="J20" s="0" t="n">
        <f aca="true">ROUNDUP(RAND()*8,0)</f>
        <v>1</v>
      </c>
      <c r="L20" s="0" t="n">
        <f aca="true">ROUNDUP(RAND()*8,0)</f>
        <v>4</v>
      </c>
      <c r="N20" s="0" t="n">
        <f aca="true">ROUNDUP(RAND()*8,0)</f>
        <v>7</v>
      </c>
      <c r="Q20" s="0" t="n">
        <f aca="true">ROUNDUP(RAND()*10,0)</f>
        <v>9</v>
      </c>
      <c r="S20" s="0" t="n">
        <f aca="true">ROUNDUP(RAND()*10,0)</f>
        <v>2</v>
      </c>
    </row>
    <row r="21" customFormat="false" ht="12.75" hidden="true" customHeight="false" outlineLevel="0" collapsed="false">
      <c r="A21" s="4"/>
      <c r="B21" s="4"/>
      <c r="C21" s="4"/>
      <c r="D21" s="4"/>
      <c r="E21" s="4"/>
    </row>
    <row r="22" customFormat="false" ht="12.75" hidden="true" customHeight="false" outlineLevel="0" collapsed="false">
      <c r="A22" s="4"/>
      <c r="B22" s="4"/>
      <c r="C22" s="4"/>
      <c r="D22" s="4"/>
      <c r="E22" s="4"/>
    </row>
    <row r="23" customFormat="false" ht="12.75" hidden="true" customHeight="false" outlineLevel="0" collapsed="false">
      <c r="A23" s="4"/>
      <c r="B23" s="0" t="s">
        <v>23</v>
      </c>
      <c r="E23" s="4"/>
    </row>
    <row r="24" customFormat="false" ht="12.75" hidden="true" customHeight="false" outlineLevel="0" collapsed="false">
      <c r="A24" s="4"/>
      <c r="B24" s="0" t="n">
        <f aca="false">VLOOKUP($C15,$B$32:$F$41,2)</f>
        <v>5</v>
      </c>
      <c r="C24" s="0" t="n">
        <f aca="false">VLOOKUP($C15,$B$32:$F$41,3)</f>
        <v>5</v>
      </c>
      <c r="D24" s="0" t="n">
        <f aca="false">VLOOKUP($C15,$B$32:$F$41,4)</f>
        <v>4</v>
      </c>
      <c r="E24" s="0" t="n">
        <f aca="false">VLOOKUP($C15,$B$32:$F$41,5)</f>
        <v>3</v>
      </c>
      <c r="I24" s="0" t="s">
        <v>24</v>
      </c>
      <c r="L24" s="0" t="s">
        <v>25</v>
      </c>
      <c r="Q24" s="0" t="s">
        <v>26</v>
      </c>
    </row>
    <row r="25" customFormat="false" ht="12.75" hidden="true" customHeight="false" outlineLevel="0" collapsed="false">
      <c r="A25" s="4"/>
      <c r="B25" s="0" t="n">
        <f aca="false">VLOOKUP($C16,$B$32:$F$41,2)</f>
        <v>4</v>
      </c>
      <c r="C25" s="0" t="n">
        <f aca="false">VLOOKUP($C16,$B$32:$F$41,3)</f>
        <v>3</v>
      </c>
      <c r="D25" s="0" t="n">
        <f aca="false">VLOOKUP($C16,$B$32:$F$41,4)</f>
        <v>3</v>
      </c>
      <c r="E25" s="0" t="n">
        <f aca="false">VLOOKUP($C16,$B$32:$F$41,5)</f>
        <v>2</v>
      </c>
      <c r="I25" s="0" t="n">
        <v>1</v>
      </c>
      <c r="J25" s="0" t="s">
        <v>27</v>
      </c>
      <c r="L25" s="0" t="n">
        <v>1</v>
      </c>
      <c r="M25" s="0" t="s">
        <v>27</v>
      </c>
      <c r="Q25" s="0" t="n">
        <v>1</v>
      </c>
      <c r="R25" s="0" t="s">
        <v>27</v>
      </c>
    </row>
    <row r="26" customFormat="false" ht="12.75" hidden="true" customHeight="false" outlineLevel="0" collapsed="false">
      <c r="A26" s="4"/>
      <c r="B26" s="0" t="n">
        <f aca="false">VLOOKUP($C17,$B$32:$F$41,2)</f>
        <v>4</v>
      </c>
      <c r="C26" s="0" t="n">
        <f aca="false">VLOOKUP($C17,$B$32:$F$41,3)</f>
        <v>4</v>
      </c>
      <c r="D26" s="0" t="n">
        <f aca="false">VLOOKUP($C17,$B$32:$F$41,4)</f>
        <v>3</v>
      </c>
      <c r="E26" s="0" t="n">
        <f aca="false">VLOOKUP($C17,$B$32:$F$41,5)</f>
        <v>2</v>
      </c>
      <c r="I26" s="0" t="n">
        <v>2</v>
      </c>
      <c r="J26" s="0" t="s">
        <v>28</v>
      </c>
      <c r="L26" s="0" t="n">
        <v>2</v>
      </c>
      <c r="M26" s="0" t="s">
        <v>29</v>
      </c>
      <c r="Q26" s="0" t="n">
        <v>2</v>
      </c>
      <c r="R26" s="0" t="s">
        <v>28</v>
      </c>
    </row>
    <row r="27" customFormat="false" ht="12.75" hidden="true" customHeight="false" outlineLevel="0" collapsed="false">
      <c r="A27" s="4"/>
      <c r="B27" s="0" t="n">
        <f aca="false">VLOOKUP($C18,$B$32:$F$41,2)</f>
        <v>4</v>
      </c>
      <c r="C27" s="0" t="n">
        <f aca="false">VLOOKUP($C18,$B$32:$F$41,3)</f>
        <v>4</v>
      </c>
      <c r="D27" s="0" t="n">
        <f aca="false">VLOOKUP($C18,$B$32:$F$41,4)</f>
        <v>3</v>
      </c>
      <c r="E27" s="0" t="n">
        <f aca="false">VLOOKUP($C18,$B$32:$F$41,5)</f>
        <v>2</v>
      </c>
      <c r="I27" s="0" t="n">
        <v>3</v>
      </c>
      <c r="J27" s="0" t="s">
        <v>15</v>
      </c>
      <c r="L27" s="0" t="n">
        <v>3</v>
      </c>
      <c r="M27" s="0" t="s">
        <v>30</v>
      </c>
      <c r="Q27" s="0" t="n">
        <v>3</v>
      </c>
      <c r="R27" s="0" t="s">
        <v>15</v>
      </c>
    </row>
    <row r="28" customFormat="false" ht="12.75" hidden="true" customHeight="false" outlineLevel="0" collapsed="false">
      <c r="A28" s="4"/>
      <c r="B28" s="0" t="n">
        <f aca="false">VLOOKUP($C19,$B$32:$F$41,2)</f>
        <v>5</v>
      </c>
      <c r="C28" s="0" t="n">
        <f aca="false">VLOOKUP($C19,$B$32:$F$41,3)</f>
        <v>4</v>
      </c>
      <c r="D28" s="0" t="n">
        <f aca="false">VLOOKUP($C19,$B$32:$F$41,4)</f>
        <v>3</v>
      </c>
      <c r="E28" s="0" t="n">
        <f aca="false">VLOOKUP($C19,$B$32:$F$41,5)</f>
        <v>2</v>
      </c>
      <c r="I28" s="0" t="n">
        <v>4</v>
      </c>
      <c r="J28" s="0" t="s">
        <v>31</v>
      </c>
      <c r="L28" s="0" t="n">
        <v>4</v>
      </c>
      <c r="M28" s="0" t="s">
        <v>31</v>
      </c>
      <c r="Q28" s="0" t="n">
        <v>4</v>
      </c>
      <c r="R28" s="0" t="s">
        <v>31</v>
      </c>
    </row>
    <row r="29" customFormat="false" ht="12.75" hidden="true" customHeight="false" outlineLevel="0" collapsed="false">
      <c r="A29" s="4"/>
      <c r="B29" s="0" t="n">
        <f aca="false">VLOOKUP($C20,$B$32:$F$41,2)</f>
        <v>6</v>
      </c>
      <c r="C29" s="0" t="n">
        <f aca="false">VLOOKUP($C20,$B$32:$F$41,3)</f>
        <v>5</v>
      </c>
      <c r="D29" s="0" t="n">
        <f aca="false">VLOOKUP($C20,$B$32:$F$41,4)</f>
        <v>5</v>
      </c>
      <c r="E29" s="0" t="n">
        <f aca="false">VLOOKUP($C20,$B$32:$F$41,5)</f>
        <v>4</v>
      </c>
      <c r="I29" s="0" t="n">
        <v>5</v>
      </c>
      <c r="J29" s="0" t="s">
        <v>32</v>
      </c>
      <c r="L29" s="0" t="n">
        <v>5</v>
      </c>
      <c r="M29" s="0" t="s">
        <v>33</v>
      </c>
      <c r="Q29" s="0" t="n">
        <v>5</v>
      </c>
      <c r="R29" s="0" t="s">
        <v>32</v>
      </c>
    </row>
    <row r="30" customFormat="false" ht="12.75" hidden="true" customHeight="false" outlineLevel="0" collapsed="false">
      <c r="A30" s="4"/>
      <c r="B30" s="4"/>
      <c r="C30" s="4"/>
      <c r="D30" s="4"/>
      <c r="E30" s="4"/>
      <c r="I30" s="0" t="n">
        <v>6</v>
      </c>
      <c r="J30" s="0" t="s">
        <v>29</v>
      </c>
      <c r="L30" s="0" t="n">
        <v>6</v>
      </c>
      <c r="M30" s="0" t="s">
        <v>32</v>
      </c>
      <c r="Q30" s="0" t="n">
        <v>6</v>
      </c>
      <c r="R30" s="0" t="s">
        <v>29</v>
      </c>
    </row>
    <row r="31" customFormat="false" ht="12.75" hidden="true" customHeight="false" outlineLevel="0" collapsed="false">
      <c r="A31" s="4"/>
      <c r="B31" s="5" t="s">
        <v>34</v>
      </c>
      <c r="C31" s="4"/>
      <c r="D31" s="4"/>
      <c r="E31" s="4"/>
      <c r="I31" s="0" t="n">
        <v>7</v>
      </c>
      <c r="J31" s="0" t="s">
        <v>33</v>
      </c>
      <c r="Q31" s="0" t="n">
        <v>7</v>
      </c>
      <c r="R31" s="0" t="s">
        <v>33</v>
      </c>
    </row>
    <row r="32" customFormat="false" ht="12.75" hidden="true" customHeight="false" outlineLevel="0" collapsed="false">
      <c r="A32" s="4"/>
      <c r="B32" s="0" t="n">
        <v>1</v>
      </c>
      <c r="C32" s="0" t="n">
        <v>4</v>
      </c>
      <c r="D32" s="0" t="n">
        <v>3</v>
      </c>
      <c r="E32" s="0" t="n">
        <v>2</v>
      </c>
      <c r="F32" s="0" t="n">
        <v>2</v>
      </c>
      <c r="I32" s="0" t="n">
        <v>8</v>
      </c>
      <c r="J32" s="0" t="s">
        <v>35</v>
      </c>
      <c r="Q32" s="0" t="n">
        <v>8</v>
      </c>
      <c r="R32" s="0" t="s">
        <v>35</v>
      </c>
    </row>
    <row r="33" customFormat="false" ht="12.75" hidden="true" customHeight="false" outlineLevel="0" collapsed="false">
      <c r="A33" s="4"/>
      <c r="B33" s="0" t="n">
        <v>2</v>
      </c>
      <c r="C33" s="0" t="n">
        <v>4</v>
      </c>
      <c r="D33" s="0" t="n">
        <v>3</v>
      </c>
      <c r="E33" s="0" t="n">
        <v>3</v>
      </c>
      <c r="F33" s="0" t="n">
        <v>2</v>
      </c>
      <c r="Q33" s="0" t="n">
        <v>9</v>
      </c>
      <c r="R33" s="0" t="s">
        <v>36</v>
      </c>
    </row>
    <row r="34" customFormat="false" ht="12.75" hidden="true" customHeight="false" outlineLevel="0" collapsed="false">
      <c r="A34" s="4"/>
      <c r="B34" s="0" t="n">
        <v>3</v>
      </c>
      <c r="C34" s="0" t="n">
        <v>4</v>
      </c>
      <c r="D34" s="0" t="n">
        <v>4</v>
      </c>
      <c r="E34" s="0" t="n">
        <v>3</v>
      </c>
      <c r="F34" s="0" t="n">
        <v>2</v>
      </c>
      <c r="Q34" s="0" t="n">
        <v>10</v>
      </c>
      <c r="R34" s="0" t="s">
        <v>37</v>
      </c>
    </row>
    <row r="35" customFormat="false" ht="12.75" hidden="true" customHeight="false" outlineLevel="0" collapsed="false">
      <c r="A35" s="4"/>
      <c r="B35" s="0" t="n">
        <v>4</v>
      </c>
      <c r="C35" s="0" t="n">
        <v>5</v>
      </c>
      <c r="D35" s="0" t="n">
        <v>4</v>
      </c>
      <c r="E35" s="0" t="n">
        <v>3</v>
      </c>
      <c r="F35" s="0" t="n">
        <v>2</v>
      </c>
    </row>
    <row r="36" customFormat="false" ht="12.75" hidden="true" customHeight="false" outlineLevel="0" collapsed="false">
      <c r="A36" s="4"/>
      <c r="B36" s="0" t="n">
        <v>5</v>
      </c>
      <c r="C36" s="0" t="n">
        <v>5</v>
      </c>
      <c r="D36" s="0" t="n">
        <v>5</v>
      </c>
      <c r="E36" s="0" t="n">
        <v>3</v>
      </c>
      <c r="F36" s="0" t="n">
        <v>2</v>
      </c>
    </row>
    <row r="37" customFormat="false" ht="12.75" hidden="true" customHeight="false" outlineLevel="0" collapsed="false">
      <c r="A37" s="4"/>
      <c r="B37" s="0" t="n">
        <v>6</v>
      </c>
      <c r="C37" s="0" t="n">
        <v>4</v>
      </c>
      <c r="D37" s="0" t="n">
        <v>4</v>
      </c>
      <c r="E37" s="0" t="n">
        <v>4</v>
      </c>
      <c r="F37" s="0" t="n">
        <v>3</v>
      </c>
    </row>
    <row r="38" customFormat="false" ht="12.75" hidden="true" customHeight="false" outlineLevel="0" collapsed="false">
      <c r="A38" s="4"/>
      <c r="B38" s="0" t="n">
        <v>7</v>
      </c>
      <c r="C38" s="0" t="n">
        <v>5</v>
      </c>
      <c r="D38" s="0" t="n">
        <v>4</v>
      </c>
      <c r="E38" s="0" t="n">
        <v>4</v>
      </c>
      <c r="F38" s="0" t="n">
        <v>3</v>
      </c>
    </row>
    <row r="39" customFormat="false" ht="12.75" hidden="true" customHeight="false" outlineLevel="0" collapsed="false">
      <c r="B39" s="0" t="n">
        <v>8</v>
      </c>
      <c r="C39" s="0" t="n">
        <v>5</v>
      </c>
      <c r="D39" s="0" t="n">
        <v>5</v>
      </c>
      <c r="E39" s="0" t="n">
        <v>4</v>
      </c>
      <c r="F39" s="0" t="n">
        <v>3</v>
      </c>
    </row>
    <row r="40" customFormat="false" ht="12.75" hidden="true" customHeight="false" outlineLevel="0" collapsed="false">
      <c r="B40" s="0" t="n">
        <v>9</v>
      </c>
      <c r="C40" s="0" t="n">
        <v>6</v>
      </c>
      <c r="D40" s="0" t="n">
        <v>5</v>
      </c>
      <c r="E40" s="0" t="n">
        <v>4</v>
      </c>
      <c r="F40" s="0" t="n">
        <v>3</v>
      </c>
    </row>
    <row r="41" customFormat="false" ht="12.75" hidden="true" customHeight="false" outlineLevel="0" collapsed="false">
      <c r="B41" s="0" t="n">
        <v>10</v>
      </c>
      <c r="C41" s="0" t="n">
        <v>6</v>
      </c>
      <c r="D41" s="0" t="n">
        <v>5</v>
      </c>
      <c r="E41" s="0" t="n">
        <v>5</v>
      </c>
      <c r="F41" s="0" t="n">
        <v>4</v>
      </c>
    </row>
    <row r="42" customFormat="false" ht="12.75" hidden="true" customHeight="false" outlineLevel="0" collapsed="false"/>
  </sheetData>
  <mergeCells count="4">
    <mergeCell ref="A1:U1"/>
    <mergeCell ref="A2:E2"/>
    <mergeCell ref="G2:N2"/>
    <mergeCell ref="P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03:36:38Z</dcterms:created>
  <dc:creator>Christopher Weeks</dc:creator>
  <dc:description/>
  <dc:language>en-US</dc:language>
  <cp:lastModifiedBy>Christopher Weeks</cp:lastModifiedBy>
  <dcterms:modified xsi:type="dcterms:W3CDTF">2005-01-08T04:47:41Z</dcterms:modified>
  <cp:revision>0</cp:revision>
  <dc:subject/>
  <dc:title/>
</cp:coreProperties>
</file>